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81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Agosto del 2021</t>
  </si>
  <si>
    <t xml:space="preserve">( VALORES EN RD$)</t>
  </si>
  <si>
    <t xml:space="preserve">ACTIVOS</t>
  </si>
  <si>
    <t xml:space="preserve">ACTIVOS CORRIENTES</t>
  </si>
  <si>
    <t xml:space="preserve">CXC AGOSTO</t>
  </si>
  <si>
    <t xml:space="preserve">DISPONIBILIDADES EN CAJA Y BANCOS</t>
  </si>
  <si>
    <t xml:space="preserve">CXP AGOSTO</t>
  </si>
  <si>
    <t xml:space="preserve">CUENTAS Y DOCUMENTOS POR COBRAR A CORTO PLAZO</t>
  </si>
  <si>
    <t xml:space="preserve">INVENTARIOS</t>
  </si>
  <si>
    <t xml:space="preserve">cuentas por cobrar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JULIO</t>
  </si>
  <si>
    <t xml:space="preserve">AGOSTO</t>
  </si>
  <si>
    <t xml:space="preserve">BIENES INTANGIBLES</t>
  </si>
  <si>
    <t xml:space="preserve">TOTAL ACTIVOS NO CORRIENTES</t>
  </si>
  <si>
    <t xml:space="preserve">TOTAL ACTIVOS</t>
  </si>
  <si>
    <t xml:space="preserve">OBLIGACIONES MATRIZ CONSOLIDADO OBLIGACIONE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CONSOLIDADOS INGRESOS. TRANSFERENCIA CORRIENTES MAS VENTAS DE SERVICIOS</t>
  </si>
  <si>
    <t xml:space="preserve">TOTAL PASIVOS CORRIENTES</t>
  </si>
  <si>
    <t xml:space="preserve">PASIVOS NO CORRIENTES</t>
  </si>
  <si>
    <t xml:space="preserve">ingresos AGOSTO</t>
  </si>
  <si>
    <t xml:space="preserve">ingresos</t>
  </si>
  <si>
    <t xml:space="preserve">TOTALDE PASIVO NO CORRIENTE</t>
  </si>
  <si>
    <t xml:space="preserve">TOTAL PASIVOS NO CORRIENTES</t>
  </si>
  <si>
    <t xml:space="preserve">TOTAL PASIVOS</t>
  </si>
  <si>
    <t xml:space="preserve">gasto ejecucion AGOSTO</t>
  </si>
  <si>
    <t xml:space="preserve">PATRIMONIO</t>
  </si>
  <si>
    <t xml:space="preserve">RESULTADO INGRESOS MENOS GASTOS EJECUCION.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TOTAL DE ACTIVOS</t>
  </si>
  <si>
    <t xml:space="preserve">GASTO  MENOS INGRESOS</t>
  </si>
  <si>
    <t xml:space="preserve">Dr. Freddy Manuel Novas Cuevas</t>
  </si>
  <si>
    <t xml:space="preserve">Director General</t>
  </si>
  <si>
    <t xml:space="preserve">CUADRADO</t>
  </si>
  <si>
    <t xml:space="preserve">INVENTARIOS ACTIVO FIJOS</t>
  </si>
  <si>
    <t xml:space="preserve">almacen gen</t>
  </si>
  <si>
    <t xml:space="preserve">reactivos</t>
  </si>
  <si>
    <t xml:space="preserve">medicamentos</t>
  </si>
  <si>
    <t xml:space="preserve">laboratorio</t>
  </si>
  <si>
    <t xml:space="preserve">ALMACEN GEN</t>
  </si>
  <si>
    <t xml:space="preserve">cocin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REACTIVOS</t>
  </si>
  <si>
    <t xml:space="preserve">total inventarios julio </t>
  </si>
  <si>
    <t xml:space="preserve">               Sub-Directora Adm. Y Financiero</t>
  </si>
  <si>
    <t xml:space="preserve">    Contadora</t>
  </si>
  <si>
    <t xml:space="preserve">MEDICAMENTOS</t>
  </si>
  <si>
    <t xml:space="preserve">LABORATORIO</t>
  </si>
  <si>
    <t xml:space="preserve">CO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480</xdr:rowOff>
    </xdr:from>
    <xdr:to>
      <xdr:col>6</xdr:col>
      <xdr:colOff>794880</xdr:colOff>
      <xdr:row>80</xdr:row>
      <xdr:rowOff>133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61920"/>
          <a:ext cx="20725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0.7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28" min="15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2"/>
      <c r="G5" s="12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4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4"/>
      <c r="I8" s="1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4"/>
      <c r="I9" s="1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  <c r="I10" s="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7"/>
      <c r="F14" s="1"/>
      <c r="G14" s="1"/>
      <c r="H14" s="1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9" customFormat="true" ht="10.5" hidden="false" customHeight="true" outlineLevel="0" collapsed="false">
      <c r="D16" s="20" t="s">
        <v>7</v>
      </c>
      <c r="E16" s="21"/>
      <c r="H16" s="22"/>
    </row>
    <row r="17" s="19" customFormat="true" ht="12" hidden="false" customHeight="true" outlineLevel="0" collapsed="false">
      <c r="D17" s="20"/>
      <c r="E17" s="21"/>
      <c r="H17" s="23" t="n">
        <v>11072425.82925</v>
      </c>
    </row>
    <row r="18" s="19" customFormat="true" ht="45.75" hidden="true" customHeight="true" outlineLevel="0" collapsed="false">
      <c r="D18" s="20"/>
      <c r="E18" s="21"/>
      <c r="H18" s="23"/>
      <c r="J18" s="19" t="n">
        <v>11072425.82925</v>
      </c>
    </row>
    <row r="19" s="21" customFormat="true" ht="17.1" hidden="false" customHeight="true" outlineLevel="0" collapsed="false">
      <c r="D19" s="20" t="s">
        <v>8</v>
      </c>
      <c r="E19" s="24"/>
      <c r="H19" s="25" t="n">
        <v>100209.520000032</v>
      </c>
      <c r="J19" s="26" t="n">
        <v>131427840.98</v>
      </c>
      <c r="K19" s="21" t="s">
        <v>9</v>
      </c>
    </row>
    <row r="20" s="27" customFormat="true" ht="17.1" hidden="false" customHeight="true" outlineLevel="0" collapsed="false">
      <c r="D20" s="28" t="s">
        <v>10</v>
      </c>
      <c r="E20" s="29" t="n">
        <v>47384339.34</v>
      </c>
      <c r="H20" s="30" t="n">
        <v>52512309.9155002</v>
      </c>
      <c r="J20" s="26" t="n">
        <v>61884189.46</v>
      </c>
      <c r="K20" s="21" t="s">
        <v>11</v>
      </c>
    </row>
    <row r="21" s="19" customFormat="true" ht="17.1" hidden="false" customHeight="true" outlineLevel="0" collapsed="false">
      <c r="D21" s="28" t="s">
        <v>12</v>
      </c>
      <c r="E21" s="29" t="n">
        <v>131427840.98</v>
      </c>
      <c r="F21" s="31"/>
      <c r="H21" s="22"/>
    </row>
    <row r="22" s="19" customFormat="true" ht="17.1" hidden="false" customHeight="true" outlineLevel="0" collapsed="false">
      <c r="D22" s="28" t="s">
        <v>13</v>
      </c>
      <c r="E22" s="29" t="n">
        <v>38925434.755</v>
      </c>
      <c r="H22" s="32" t="n">
        <v>136837062.38</v>
      </c>
      <c r="I22" s="19" t="s">
        <v>14</v>
      </c>
    </row>
    <row r="23" s="19" customFormat="true" ht="17.1" hidden="false" customHeight="true" outlineLevel="0" collapsed="false">
      <c r="D23" s="20" t="s">
        <v>15</v>
      </c>
      <c r="E23" s="33" t="n">
        <f aca="false">E20+E21+E22</f>
        <v>217737615.075</v>
      </c>
      <c r="H23" s="34"/>
    </row>
    <row r="24" s="19" customFormat="true" ht="17.1" hidden="false" customHeight="true" outlineLevel="0" collapsed="false">
      <c r="D24" s="20"/>
      <c r="E24" s="35"/>
      <c r="H24" s="0"/>
    </row>
    <row r="25" s="19" customFormat="true" ht="17.1" hidden="false" customHeight="true" outlineLevel="0" collapsed="false">
      <c r="D25" s="20" t="s">
        <v>16</v>
      </c>
      <c r="E25" s="36"/>
      <c r="H25" s="34"/>
    </row>
    <row r="26" s="19" customFormat="true" ht="17.1" hidden="true" customHeight="true" outlineLevel="0" collapsed="false">
      <c r="D26" s="28" t="s">
        <v>17</v>
      </c>
      <c r="E26" s="29" t="n">
        <v>0</v>
      </c>
      <c r="H26" s="34"/>
    </row>
    <row r="27" s="19" customFormat="true" ht="17.1" hidden="true" customHeight="true" outlineLevel="0" collapsed="false">
      <c r="D27" s="28" t="s">
        <v>18</v>
      </c>
      <c r="E27" s="29"/>
      <c r="H27" s="34"/>
    </row>
    <row r="28" s="19" customFormat="true" ht="17.1" hidden="false" customHeight="true" outlineLevel="0" collapsed="false">
      <c r="D28" s="28" t="s">
        <v>19</v>
      </c>
      <c r="E28" s="29" t="n">
        <v>8577590.36</v>
      </c>
      <c r="H28" s="34"/>
      <c r="I28" s="19" t="s">
        <v>20</v>
      </c>
      <c r="J28" s="19" t="s">
        <v>21</v>
      </c>
    </row>
    <row r="29" s="19" customFormat="true" ht="17.1" hidden="true" customHeight="true" outlineLevel="0" collapsed="false">
      <c r="D29" s="28" t="s">
        <v>22</v>
      </c>
      <c r="E29" s="29" t="n">
        <v>0</v>
      </c>
      <c r="H29" s="34"/>
    </row>
    <row r="30" s="19" customFormat="true" ht="17.1" hidden="false" customHeight="true" outlineLevel="0" collapsed="false">
      <c r="D30" s="20" t="s">
        <v>23</v>
      </c>
      <c r="E30" s="37" t="n">
        <f aca="false">E26+E27+E28+E29</f>
        <v>8577590.36</v>
      </c>
      <c r="H30" s="34" t="n">
        <v>11072425.82925</v>
      </c>
      <c r="I30" s="34" t="n">
        <v>10730886.23925</v>
      </c>
      <c r="J30" s="34" t="n">
        <v>10727704.49</v>
      </c>
      <c r="K30" s="34"/>
    </row>
    <row r="31" s="19" customFormat="true" ht="15.75" hidden="false" customHeight="true" outlineLevel="0" collapsed="false">
      <c r="D31" s="20" t="s">
        <v>24</v>
      </c>
      <c r="E31" s="38" t="n">
        <f aca="false">E23+E30</f>
        <v>226315205.435</v>
      </c>
      <c r="H31" s="34" t="n">
        <v>100209.520000032</v>
      </c>
      <c r="I31" s="34" t="n">
        <v>127925.360000032</v>
      </c>
      <c r="J31" s="34" t="n">
        <v>65416.61</v>
      </c>
      <c r="L31" s="19" t="s">
        <v>25</v>
      </c>
    </row>
    <row r="32" s="19" customFormat="true" ht="15.75" hidden="false" customHeight="true" outlineLevel="0" collapsed="false">
      <c r="D32" s="20"/>
      <c r="E32" s="35"/>
      <c r="H32" s="34" t="n">
        <v>52512309.9155002</v>
      </c>
      <c r="I32" s="34" t="n">
        <v>48557655.2847502</v>
      </c>
      <c r="J32" s="34" t="n">
        <v>36501218.24</v>
      </c>
      <c r="L32" s="19" t="n">
        <v>6725.63</v>
      </c>
    </row>
    <row r="33" s="19" customFormat="true" ht="17.1" hidden="false" customHeight="true" outlineLevel="0" collapsed="false">
      <c r="D33" s="20" t="s">
        <v>26</v>
      </c>
      <c r="E33" s="35"/>
      <c r="H33" s="34" t="n">
        <v>75000</v>
      </c>
      <c r="I33" s="39" t="n">
        <v>75000</v>
      </c>
      <c r="J33" s="34" t="n">
        <v>75000</v>
      </c>
      <c r="L33" s="40"/>
    </row>
    <row r="34" s="19" customFormat="true" ht="17.25" hidden="false" customHeight="true" outlineLevel="0" collapsed="false">
      <c r="D34" s="20" t="s">
        <v>27</v>
      </c>
      <c r="E34" s="41"/>
      <c r="H34" s="34" t="n">
        <v>15000</v>
      </c>
      <c r="I34" s="39" t="n">
        <v>15000</v>
      </c>
      <c r="J34" s="34" t="n">
        <v>15000</v>
      </c>
    </row>
    <row r="35" s="19" customFormat="true" ht="17.1" hidden="false" customHeight="true" outlineLevel="0" collapsed="false">
      <c r="D35" s="28" t="s">
        <v>18</v>
      </c>
      <c r="E35" s="42" t="n">
        <v>0</v>
      </c>
      <c r="H35" s="40" t="n">
        <f aca="false">SUM(H30:H34)</f>
        <v>63774945.2647502</v>
      </c>
      <c r="I35" s="43" t="n">
        <f aca="false">SUM(I30:I34)</f>
        <v>59506466.8840002</v>
      </c>
      <c r="J35" s="39" t="n">
        <f aca="false">SUM(J30:J34)</f>
        <v>47384339.34</v>
      </c>
    </row>
    <row r="36" s="19" customFormat="true" ht="17.1" hidden="false" customHeight="true" outlineLevel="0" collapsed="false">
      <c r="D36" s="28" t="s">
        <v>28</v>
      </c>
      <c r="E36" s="44" t="n">
        <v>61884189.46</v>
      </c>
      <c r="F36" s="45"/>
      <c r="G36" s="46"/>
      <c r="H36" s="40"/>
      <c r="I36" s="39"/>
    </row>
    <row r="37" s="19" customFormat="true" ht="17.1" hidden="true" customHeight="true" outlineLevel="0" collapsed="false">
      <c r="D37" s="28" t="s">
        <v>29</v>
      </c>
      <c r="E37" s="47" t="n">
        <v>0</v>
      </c>
      <c r="L37" s="19" t="s">
        <v>30</v>
      </c>
    </row>
    <row r="38" s="19" customFormat="true" ht="17.1" hidden="false" customHeight="true" outlineLevel="0" collapsed="false">
      <c r="D38" s="20" t="s">
        <v>31</v>
      </c>
      <c r="E38" s="48" t="n">
        <f aca="false">E35+E36+E37</f>
        <v>61884189.46</v>
      </c>
      <c r="I38" s="34"/>
      <c r="L38" s="19" t="s">
        <v>21</v>
      </c>
    </row>
    <row r="39" s="19" customFormat="true" ht="17.1" hidden="false" customHeight="true" outlineLevel="0" collapsed="false">
      <c r="D39" s="20"/>
      <c r="E39" s="47"/>
      <c r="I39" s="34"/>
      <c r="K39" s="32" t="n">
        <v>30374388.09</v>
      </c>
      <c r="L39" s="34" t="n">
        <v>39382765.5</v>
      </c>
    </row>
    <row r="40" s="19" customFormat="true" ht="17.1" hidden="false" customHeight="true" outlineLevel="0" collapsed="false">
      <c r="D40" s="20" t="s">
        <v>32</v>
      </c>
      <c r="E40" s="47"/>
      <c r="H40" s="40" t="n">
        <v>62408441.11</v>
      </c>
      <c r="I40" s="39" t="n">
        <f aca="false">+L43</f>
        <v>69768128.85</v>
      </c>
      <c r="J40" s="34" t="s">
        <v>33</v>
      </c>
      <c r="K40" s="32" t="n">
        <v>39055652.99</v>
      </c>
      <c r="L40" s="34" t="n">
        <v>30385363.35</v>
      </c>
    </row>
    <row r="41" s="19" customFormat="true" ht="17.1" hidden="true" customHeight="true" outlineLevel="0" collapsed="false">
      <c r="D41" s="20" t="s">
        <v>32</v>
      </c>
      <c r="E41" s="47" t="n">
        <v>0</v>
      </c>
      <c r="I41" s="34"/>
      <c r="J41" s="19" t="n">
        <v>62408441.11</v>
      </c>
      <c r="K41" s="19" t="s">
        <v>34</v>
      </c>
      <c r="L41" s="34" t="n">
        <v>62408441.11</v>
      </c>
    </row>
    <row r="42" s="19" customFormat="true" ht="17.1" hidden="true" customHeight="true" outlineLevel="0" collapsed="false">
      <c r="D42" s="20" t="s">
        <v>35</v>
      </c>
      <c r="E42" s="47" t="n">
        <f aca="false">E41</f>
        <v>0</v>
      </c>
      <c r="I42" s="34"/>
      <c r="L42" s="34"/>
    </row>
    <row r="43" s="19" customFormat="true" ht="17.1" hidden="false" customHeight="true" outlineLevel="0" collapsed="false">
      <c r="D43" s="28" t="s">
        <v>32</v>
      </c>
      <c r="E43" s="47" t="n">
        <v>0</v>
      </c>
      <c r="I43" s="34"/>
      <c r="K43" s="49" t="n">
        <f aca="false">SUM(K39:K42)</f>
        <v>69430041.08</v>
      </c>
      <c r="L43" s="39" t="n">
        <f aca="false">+L39+L40</f>
        <v>69768128.85</v>
      </c>
    </row>
    <row r="44" s="19" customFormat="true" ht="17.1" hidden="false" customHeight="true" outlineLevel="0" collapsed="false">
      <c r="D44" s="20" t="s">
        <v>36</v>
      </c>
      <c r="E44" s="47" t="n">
        <v>0</v>
      </c>
      <c r="H44" s="40"/>
      <c r="I44" s="34"/>
    </row>
    <row r="45" s="19" customFormat="true" ht="17.1" hidden="false" customHeight="true" outlineLevel="0" collapsed="false">
      <c r="D45" s="20"/>
      <c r="E45" s="48"/>
      <c r="H45" s="40" t="n">
        <f aca="false">H40-H35</f>
        <v>-1366504.15475024</v>
      </c>
      <c r="I45" s="39"/>
    </row>
    <row r="46" s="19" customFormat="true" ht="17.1" hidden="false" customHeight="true" outlineLevel="0" collapsed="false">
      <c r="D46" s="20" t="s">
        <v>37</v>
      </c>
      <c r="E46" s="50" t="n">
        <f aca="false">E38+E41</f>
        <v>61884189.46</v>
      </c>
      <c r="I46" s="34"/>
    </row>
    <row r="47" s="19" customFormat="true" ht="16.5" hidden="false" customHeight="true" outlineLevel="0" collapsed="false">
      <c r="D47" s="20"/>
      <c r="E47" s="35"/>
      <c r="I47" s="51" t="n">
        <v>88523685.58</v>
      </c>
      <c r="J47" s="19" t="s">
        <v>38</v>
      </c>
    </row>
    <row r="48" s="19" customFormat="true" ht="16.5" hidden="false" customHeight="true" outlineLevel="0" collapsed="false">
      <c r="D48" s="20" t="s">
        <v>39</v>
      </c>
      <c r="E48" s="52"/>
      <c r="H48" s="40"/>
      <c r="I48" s="40" t="n">
        <f aca="false">+I40-I47</f>
        <v>-18755556.73</v>
      </c>
      <c r="J48" s="40" t="s">
        <v>40</v>
      </c>
    </row>
    <row r="49" s="19" customFormat="true" ht="17.1" hidden="true" customHeight="true" outlineLevel="0" collapsed="false">
      <c r="D49" s="28" t="s">
        <v>41</v>
      </c>
      <c r="E49" s="53" t="n">
        <v>0</v>
      </c>
    </row>
    <row r="50" s="19" customFormat="true" ht="17.1" hidden="false" customHeight="true" outlineLevel="0" collapsed="false">
      <c r="D50" s="28" t="s">
        <v>42</v>
      </c>
      <c r="E50" s="44" t="n">
        <v>183186572.71</v>
      </c>
      <c r="H50" s="40" t="n">
        <f aca="false">E31-E53</f>
        <v>-0.00500002503395081</v>
      </c>
      <c r="I50" s="40"/>
    </row>
    <row r="51" s="19" customFormat="true" ht="17.1" hidden="false" customHeight="true" outlineLevel="0" collapsed="false">
      <c r="D51" s="28" t="s">
        <v>43</v>
      </c>
      <c r="E51" s="54" t="n">
        <v>-18755556.73</v>
      </c>
      <c r="H51" s="40"/>
      <c r="I51" s="40"/>
    </row>
    <row r="52" s="19" customFormat="true" ht="16.5" hidden="false" customHeight="true" outlineLevel="0" collapsed="false">
      <c r="D52" s="20" t="s">
        <v>44</v>
      </c>
      <c r="E52" s="55" t="n">
        <f aca="false">E50+E51</f>
        <v>164431015.98</v>
      </c>
      <c r="G52" s="40"/>
      <c r="H52" s="56"/>
    </row>
    <row r="53" s="19" customFormat="true" ht="16.5" hidden="false" customHeight="true" outlineLevel="0" collapsed="false">
      <c r="D53" s="20" t="s">
        <v>45</v>
      </c>
      <c r="E53" s="57" t="n">
        <f aca="false">E46+E52</f>
        <v>226315205.44</v>
      </c>
      <c r="H53" s="34"/>
      <c r="I53" s="34"/>
    </row>
    <row r="54" s="19" customFormat="true" ht="16.5" hidden="false" customHeight="true" outlineLevel="0" collapsed="false">
      <c r="D54" s="20"/>
      <c r="H54" s="40"/>
      <c r="I54" s="34"/>
    </row>
    <row r="55" s="19" customFormat="true" ht="16.5" hidden="false" customHeight="true" outlineLevel="0" collapsed="false">
      <c r="D55" s="20"/>
      <c r="H55" s="40" t="n">
        <f aca="false">+E31</f>
        <v>226315205.435</v>
      </c>
      <c r="I55" s="34" t="s">
        <v>46</v>
      </c>
      <c r="J55" s="34"/>
      <c r="K55" s="58"/>
    </row>
    <row r="56" s="19" customFormat="true" ht="16.5" hidden="false" customHeight="true" outlineLevel="0" collapsed="false">
      <c r="D56" s="20"/>
      <c r="F56" s="59"/>
      <c r="H56" s="40" t="n">
        <f aca="false">+E46</f>
        <v>61884189.46</v>
      </c>
      <c r="I56" s="40" t="s">
        <v>37</v>
      </c>
      <c r="J56" s="34"/>
      <c r="K56" s="34"/>
    </row>
    <row r="57" s="19" customFormat="true" ht="16.5" hidden="false" customHeight="true" outlineLevel="0" collapsed="false">
      <c r="D57" s="20"/>
      <c r="H57" s="40" t="n">
        <f aca="false">+I48</f>
        <v>-18755556.73</v>
      </c>
      <c r="I57" s="19" t="s">
        <v>47</v>
      </c>
      <c r="K57" s="34"/>
    </row>
    <row r="58" s="19" customFormat="true" ht="16.5" hidden="false" customHeight="true" outlineLevel="0" collapsed="false">
      <c r="D58" s="20"/>
      <c r="H58" s="40" t="n">
        <f aca="false">+H55-H56-H57</f>
        <v>183186572.705</v>
      </c>
      <c r="K58" s="34"/>
    </row>
    <row r="59" s="19" customFormat="true" ht="16.5" hidden="false" customHeight="true" outlineLevel="0" collapsed="false">
      <c r="D59" s="20"/>
      <c r="K59" s="34"/>
    </row>
    <row r="60" s="19" customFormat="true" ht="16.5" hidden="false" customHeight="true" outlineLevel="0" collapsed="false">
      <c r="D60" s="20"/>
      <c r="K60" s="34"/>
    </row>
    <row r="61" s="19" customFormat="true" ht="16.5" hidden="false" customHeight="true" outlineLevel="0" collapsed="false">
      <c r="A61" s="60" t="s">
        <v>48</v>
      </c>
      <c r="B61" s="60"/>
      <c r="C61" s="60"/>
      <c r="D61" s="60"/>
      <c r="E61" s="60"/>
      <c r="F61" s="60"/>
      <c r="G61" s="60"/>
      <c r="H61" s="40" t="n">
        <f aca="false">+H55</f>
        <v>226315205.435</v>
      </c>
    </row>
    <row r="62" s="19" customFormat="true" ht="16.5" hidden="false" customHeight="true" outlineLevel="0" collapsed="false">
      <c r="A62" s="61" t="s">
        <v>49</v>
      </c>
      <c r="B62" s="61"/>
      <c r="C62" s="61"/>
      <c r="D62" s="61"/>
      <c r="E62" s="61"/>
      <c r="F62" s="61"/>
      <c r="G62" s="61"/>
      <c r="H62" s="40" t="n">
        <f aca="false">+H56+H57+H58</f>
        <v>226315205.435</v>
      </c>
    </row>
    <row r="63" s="19" customFormat="true" ht="16.5" hidden="false" customHeight="true" outlineLevel="0" collapsed="false">
      <c r="D63" s="20"/>
      <c r="H63" s="40" t="n">
        <f aca="false">+H61-H62</f>
        <v>0</v>
      </c>
      <c r="I63" s="19" t="s">
        <v>50</v>
      </c>
      <c r="K63" s="19" t="s">
        <v>21</v>
      </c>
    </row>
    <row r="64" s="19" customFormat="true" ht="16.5" hidden="false" customHeight="true" outlineLevel="0" collapsed="false">
      <c r="D64" s="20"/>
      <c r="K64" s="58" t="s">
        <v>51</v>
      </c>
    </row>
    <row r="65" s="19" customFormat="true" ht="16.5" hidden="false" customHeight="true" outlineLevel="0" collapsed="false">
      <c r="D65" s="20"/>
      <c r="K65" s="39" t="n">
        <v>4598233.12</v>
      </c>
      <c r="L65" s="19" t="s">
        <v>52</v>
      </c>
    </row>
    <row r="66" s="19" customFormat="true" ht="16.5" hidden="false" customHeight="true" outlineLevel="0" collapsed="false">
      <c r="D66" s="20"/>
      <c r="H66" s="40" t="n">
        <f aca="false">+E31-E53</f>
        <v>-0.00500002503395081</v>
      </c>
      <c r="K66" s="39" t="n">
        <v>19853907.41</v>
      </c>
      <c r="L66" s="19" t="s">
        <v>53</v>
      </c>
    </row>
    <row r="67" s="19" customFormat="true" ht="16.5" hidden="false" customHeight="true" outlineLevel="0" collapsed="false">
      <c r="D67" s="20"/>
      <c r="E67" s="35"/>
      <c r="K67" s="39" t="n">
        <v>9139559.67</v>
      </c>
      <c r="L67" s="19" t="s">
        <v>54</v>
      </c>
    </row>
    <row r="68" s="19" customFormat="true" ht="16.5" hidden="false" customHeight="true" outlineLevel="0" collapsed="false">
      <c r="D68" s="20"/>
      <c r="E68" s="35"/>
      <c r="K68" s="39" t="n">
        <v>4753537.55</v>
      </c>
      <c r="L68" s="19" t="s">
        <v>55</v>
      </c>
    </row>
    <row r="69" s="19" customFormat="true" ht="16.5" hidden="false" customHeight="true" outlineLevel="0" collapsed="false">
      <c r="D69" s="20"/>
      <c r="E69" s="35"/>
      <c r="H69" s="34" t="n">
        <v>4598233.12</v>
      </c>
      <c r="I69" s="19" t="s">
        <v>56</v>
      </c>
      <c r="K69" s="62" t="n">
        <v>580197.005</v>
      </c>
      <c r="L69" s="19" t="s">
        <v>57</v>
      </c>
    </row>
    <row r="70" s="19" customFormat="true" ht="16.5" hidden="false" customHeight="true" outlineLevel="0" collapsed="false">
      <c r="D70" s="20" t="s">
        <v>58</v>
      </c>
      <c r="E70" s="63" t="s">
        <v>59</v>
      </c>
      <c r="F70" s="63"/>
      <c r="G70" s="63"/>
      <c r="H70" s="34" t="n">
        <v>18983118.17</v>
      </c>
      <c r="I70" s="19" t="s">
        <v>60</v>
      </c>
      <c r="J70" s="40" t="n">
        <f aca="false">H70+H71</f>
        <v>32847008.26</v>
      </c>
      <c r="K70" s="62" t="n">
        <f aca="false">SUM(K65:K69)</f>
        <v>38925434.755</v>
      </c>
      <c r="L70" s="19" t="s">
        <v>61</v>
      </c>
    </row>
    <row r="71" s="19" customFormat="true" ht="16.5" hidden="false" customHeight="true" outlineLevel="0" collapsed="false">
      <c r="D71" s="64" t="s">
        <v>62</v>
      </c>
      <c r="E71" s="65" t="s">
        <v>63</v>
      </c>
      <c r="F71" s="65"/>
      <c r="G71" s="65"/>
      <c r="H71" s="34" t="n">
        <v>13863890.09</v>
      </c>
      <c r="I71" s="19" t="s">
        <v>64</v>
      </c>
    </row>
    <row r="72" s="19" customFormat="true" ht="16.5" hidden="false" customHeight="true" outlineLevel="0" collapsed="false">
      <c r="D72" s="20"/>
      <c r="E72" s="35"/>
      <c r="H72" s="34" t="n">
        <v>8829371.79</v>
      </c>
      <c r="I72" s="19" t="s">
        <v>65</v>
      </c>
    </row>
    <row r="73" s="1" customFormat="true" ht="18" hidden="false" customHeight="false" outlineLevel="0" collapsed="false">
      <c r="D73" s="66"/>
      <c r="E73" s="66"/>
      <c r="H73" s="67" t="n">
        <v>631806.294</v>
      </c>
      <c r="I73" s="68" t="s">
        <v>66</v>
      </c>
    </row>
    <row r="74" s="1" customFormat="true" ht="18" hidden="false" customHeight="false" outlineLevel="0" collapsed="false">
      <c r="D74" s="66"/>
      <c r="E74" s="66"/>
      <c r="H74" s="67" t="n">
        <f aca="false">SUM(H69:H73)</f>
        <v>46906419.464</v>
      </c>
    </row>
    <row r="75" s="1" customFormat="true" ht="12.75" hidden="false" customHeight="false" outlineLevel="0" collapsed="false">
      <c r="D75" s="66"/>
      <c r="E75" s="66"/>
      <c r="H75" s="18"/>
    </row>
    <row r="76" s="1" customFormat="true" ht="12.75" hidden="false" customHeight="false" outlineLevel="0" collapsed="false">
      <c r="D76" s="66"/>
      <c r="E76" s="66"/>
      <c r="H76" s="18"/>
    </row>
    <row r="77" s="1" customFormat="true" ht="12.75" hidden="false" customHeight="false" outlineLevel="0" collapsed="false">
      <c r="D77" s="66"/>
      <c r="E77" s="66"/>
      <c r="H77" s="18"/>
    </row>
    <row r="78" s="1" customFormat="true" ht="12.75" hidden="false" customHeight="false" outlineLevel="0" collapsed="false">
      <c r="D78" s="66"/>
      <c r="E78" s="66"/>
    </row>
    <row r="79" s="1" customFormat="true" ht="12.75" hidden="false" customHeight="false" outlineLevel="0" collapsed="false">
      <c r="D79" s="66"/>
      <c r="E79" s="66"/>
    </row>
    <row r="80" s="1" customFormat="true" ht="12.75" hidden="false" customHeight="false" outlineLevel="0" collapsed="false">
      <c r="D80" s="66"/>
    </row>
    <row r="81" s="1" customFormat="true" ht="12.75" hidden="false" customHeight="false" outlineLevel="0" collapsed="false">
      <c r="D81" s="66"/>
    </row>
    <row r="82" s="1" customFormat="true" ht="12.75" hidden="false" customHeight="false" outlineLevel="0" collapsed="false">
      <c r="D82" s="66"/>
    </row>
    <row r="83" s="1" customFormat="true" ht="12.75" hidden="false" customHeight="false" outlineLevel="0" collapsed="false">
      <c r="D83" s="66"/>
    </row>
    <row r="84" s="1" customFormat="true" ht="12.75" hidden="false" customHeight="false" outlineLevel="0" collapsed="false">
      <c r="D84" s="66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1-09-02T21:49:48Z</cp:lastPrinted>
  <dcterms:modified xsi:type="dcterms:W3CDTF">2021-09-03T14:49:45Z</dcterms:modified>
  <cp:revision>0</cp:revision>
  <dc:subject/>
  <dc:title/>
</cp:coreProperties>
</file>